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Sistema para el Desarrollo Integral de la Familia de Tenabo</t>
  </si>
  <si>
    <t xml:space="preserve">Gasto por Categoría Programática</t>
  </si>
  <si>
    <t xml:space="preserve">Del 1 de Enero al 30 de Septiembre de 2018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L.T.S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4120</xdr:colOff>
      <xdr:row>1</xdr:row>
      <xdr:rowOff>37800</xdr:rowOff>
    </xdr:from>
    <xdr:to>
      <xdr:col>3</xdr:col>
      <xdr:colOff>13392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34560" y="142560"/>
          <a:ext cx="9990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7720</xdr:colOff>
      <xdr:row>1</xdr:row>
      <xdr:rowOff>28440</xdr:rowOff>
    </xdr:from>
    <xdr:to>
      <xdr:col>9</xdr:col>
      <xdr:colOff>343080</xdr:colOff>
      <xdr:row>5</xdr:row>
      <xdr:rowOff>1904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822120" y="133200"/>
          <a:ext cx="7048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fals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E46" activeCellId="0" sqref="E4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3</v>
      </c>
      <c r="C8" s="10"/>
      <c r="D8" s="10"/>
      <c r="E8" s="11" t="s">
        <v>4</v>
      </c>
      <c r="F8" s="11"/>
      <c r="G8" s="11"/>
      <c r="H8" s="11"/>
      <c r="I8" s="11"/>
      <c r="J8" s="12" t="s">
        <v>5</v>
      </c>
    </row>
    <row r="9" customFormat="false" ht="14.25" hidden="false" customHeight="false" outlineLevel="0" collapsed="false">
      <c r="B9" s="10"/>
      <c r="C9" s="10"/>
      <c r="D9" s="10"/>
      <c r="E9" s="13" t="s">
        <v>6</v>
      </c>
      <c r="F9" s="12" t="s">
        <v>7</v>
      </c>
      <c r="G9" s="12" t="s">
        <v>8</v>
      </c>
      <c r="H9" s="12" t="s">
        <v>9</v>
      </c>
      <c r="I9" s="14" t="s">
        <v>10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1</v>
      </c>
      <c r="H10" s="11" t="n">
        <v>4</v>
      </c>
      <c r="I10" s="15" t="n">
        <v>5</v>
      </c>
      <c r="J10" s="11" t="s">
        <v>12</v>
      </c>
    </row>
    <row r="11" s="16" customFormat="true" ht="14.25" hidden="false" customHeight="true" outlineLevel="0" collapsed="false">
      <c r="B11" s="17" t="s">
        <v>13</v>
      </c>
      <c r="C11" s="17"/>
      <c r="D11" s="17"/>
      <c r="E11" s="18" t="n">
        <f aca="false">SUM(E12,E15,E24,E28,E31,E36)</f>
        <v>3000000</v>
      </c>
      <c r="F11" s="18" t="n">
        <f aca="false">SUM(F12,F15,F24,F28,F31,F36)</f>
        <v>0</v>
      </c>
      <c r="G11" s="18" t="n">
        <f aca="false">SUM(G12,G15,G24,G28,G31,G36)</f>
        <v>3000000</v>
      </c>
      <c r="H11" s="18" t="n">
        <f aca="false">SUM(H12,H15,H24,H28,H31,H36)</f>
        <v>2270369.58</v>
      </c>
      <c r="I11" s="18" t="n">
        <f aca="false">SUM(I12,I15,I24,I28,I31,I36)</f>
        <v>2270369.58</v>
      </c>
      <c r="J11" s="18" t="n">
        <f aca="false">SUM(J12,J15,J24,J28,J31,J36)</f>
        <v>729630.42</v>
      </c>
    </row>
    <row r="12" s="16" customFormat="true" ht="28.5" hidden="false" customHeight="true" outlineLevel="0" collapsed="false">
      <c r="B12" s="19"/>
      <c r="C12" s="20" t="s">
        <v>14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5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6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7</v>
      </c>
      <c r="D15" s="20"/>
      <c r="E15" s="21" t="n">
        <f aca="false">SUM(E16:E23)</f>
        <v>3000000</v>
      </c>
      <c r="F15" s="21" t="n">
        <f aca="false">SUM(F16:F23)</f>
        <v>0</v>
      </c>
      <c r="G15" s="21" t="n">
        <f aca="false">SUM(G16:G23)</f>
        <v>3000000</v>
      </c>
      <c r="H15" s="21" t="n">
        <f aca="false">SUM(H16:H23)</f>
        <v>2270369.58</v>
      </c>
      <c r="I15" s="21" t="n">
        <f aca="false">SUM(I16:I23)</f>
        <v>2270369.58</v>
      </c>
      <c r="J15" s="21" t="n">
        <f aca="false">SUM(J16:J23)</f>
        <v>729630.42</v>
      </c>
    </row>
    <row r="16" s="16" customFormat="true" ht="14.25" hidden="false" customHeight="false" outlineLevel="0" collapsed="false">
      <c r="B16" s="19"/>
      <c r="C16" s="22"/>
      <c r="D16" s="20" t="s">
        <v>18</v>
      </c>
      <c r="E16" s="23" t="n">
        <v>3000000</v>
      </c>
      <c r="F16" s="24" t="n">
        <v>0</v>
      </c>
      <c r="G16" s="25" t="n">
        <f aca="false">SUM(E16:F16)</f>
        <v>3000000</v>
      </c>
      <c r="H16" s="24" t="n">
        <v>2270369.58</v>
      </c>
      <c r="I16" s="24" t="n">
        <v>2270369.58</v>
      </c>
      <c r="J16" s="26" t="n">
        <f aca="false">(G16-H16)</f>
        <v>729630.42</v>
      </c>
    </row>
    <row r="17" s="16" customFormat="true" ht="14.25" hidden="false" customHeight="false" outlineLevel="0" collapsed="false">
      <c r="B17" s="19"/>
      <c r="C17" s="22"/>
      <c r="D17" s="20" t="s">
        <v>19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0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1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2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3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4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5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6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7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8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29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0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1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2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3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4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5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6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7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8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39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0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1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2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3</v>
      </c>
      <c r="D42" s="33"/>
      <c r="E42" s="34" t="n">
        <f aca="false">SUM(E11,E38,E39,E40)</f>
        <v>3000000</v>
      </c>
      <c r="F42" s="34" t="n">
        <f aca="false">SUM(F11,F38,F39,F40)</f>
        <v>0</v>
      </c>
      <c r="G42" s="34" t="n">
        <f aca="false">SUM(G11,G38,G39,G40)</f>
        <v>3000000</v>
      </c>
      <c r="H42" s="34" t="n">
        <f aca="false">SUM(H11,H38,H39,H40)</f>
        <v>2270369.58</v>
      </c>
      <c r="I42" s="34" t="n">
        <f aca="false">SUM(I11,I38,I39,I40)</f>
        <v>2270369.58</v>
      </c>
      <c r="J42" s="34" t="n">
        <f aca="false">SUM(J11,J38,J39,J40)</f>
        <v>729630.42</v>
      </c>
    </row>
    <row r="43" s="16" customFormat="true" ht="74.25" hidden="false" customHeight="true" outlineLevel="0" collapsed="false"/>
    <row r="44" customFormat="false" ht="15" hidden="false" customHeight="true" outlineLevel="0" collapsed="false">
      <c r="C44" s="35" t="s">
        <v>44</v>
      </c>
      <c r="D44" s="35"/>
      <c r="G44" s="35" t="s">
        <v>45</v>
      </c>
      <c r="H44" s="35"/>
      <c r="I44" s="35"/>
    </row>
    <row r="45" customFormat="false" ht="15" hidden="false" customHeight="true" outlineLevel="0" collapsed="false">
      <c r="C45" s="36" t="s">
        <v>46</v>
      </c>
      <c r="D45" s="36"/>
      <c r="G45" s="36" t="s">
        <v>47</v>
      </c>
      <c r="H45" s="36"/>
      <c r="I45" s="36"/>
    </row>
    <row r="46" customFormat="false" ht="30" hidden="false" customHeight="true" outlineLevel="0" collapsed="false"/>
    <row r="47" s="37" customFormat="true" ht="15" hidden="false" customHeight="true" outlineLevel="0" collapsed="false">
      <c r="C47" s="36"/>
      <c r="D47" s="36"/>
      <c r="G47" s="36"/>
      <c r="H47" s="36"/>
      <c r="I47" s="36"/>
    </row>
    <row r="48" s="38" customFormat="true" ht="15" hidden="false" customHeight="true" outlineLevel="0" collapsed="false">
      <c r="C48" s="39"/>
      <c r="D48" s="39"/>
      <c r="G48" s="39"/>
      <c r="H48" s="39"/>
      <c r="I48" s="39"/>
    </row>
    <row r="49" s="38" customFormat="true" ht="15" hidden="false" customHeight="true" outlineLevel="0" collapsed="false">
      <c r="C49" s="39"/>
      <c r="D49" s="40"/>
      <c r="G49" s="39"/>
      <c r="H49" s="40"/>
      <c r="I49" s="40"/>
    </row>
    <row r="50" s="38" customFormat="true" ht="15" hidden="false" customHeight="true" outlineLevel="0" collapsed="false">
      <c r="C50" s="39"/>
      <c r="D50" s="39"/>
      <c r="G50" s="39"/>
      <c r="H50" s="39"/>
      <c r="I50" s="39"/>
    </row>
    <row r="51" s="38" customFormat="true" ht="15" hidden="false" customHeight="true" outlineLevel="0" collapsed="false">
      <c r="C51" s="39"/>
      <c r="D51" s="39"/>
      <c r="G51" s="39"/>
      <c r="H51" s="39"/>
      <c r="I51" s="39"/>
    </row>
  </sheetData>
  <mergeCells count="30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  <mergeCell ref="C44:D44"/>
    <mergeCell ref="G44:I44"/>
    <mergeCell ref="C45:D45"/>
    <mergeCell ref="G45:I45"/>
    <mergeCell ref="C47:D47"/>
    <mergeCell ref="G47:I47"/>
    <mergeCell ref="C48:D48"/>
    <mergeCell ref="G48:I48"/>
    <mergeCell ref="C50:D50"/>
    <mergeCell ref="G50:I50"/>
    <mergeCell ref="C51:D51"/>
    <mergeCell ref="G51:I5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martapool</cp:lastModifiedBy>
  <cp:lastPrinted>2018-10-10T18:21:48Z</cp:lastPrinted>
  <dcterms:modified xsi:type="dcterms:W3CDTF">2018-10-10T18:22:01Z</dcterms:modified>
  <cp:revision>0</cp:revision>
  <dc:subject/>
  <dc:title/>
</cp:coreProperties>
</file>